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 GOBIERNO" sheetId="1" state="visible" r:id="rId2"/>
  </sheets>
  <externalReferences>
    <externalReference r:id="rId3"/>
  </externalReferences>
  <definedNames>
    <definedName function="false" hidden="false" localSheetId="0" name="_xlnm.Print_Area" vbProcedure="false">'SECT GOBIERNO'!$A$1:$G$43</definedName>
    <definedName function="false" hidden="false" localSheetId="0" name="_xlnm.Print_Titles" vbProcedure="false">'SECT GOBIERNO'!$A:$A,'SECT GOBIERNO'!$1:$3</definedName>
    <definedName function="false" hidden="false" localSheetId="0" name="educa" vbProcedure="false">'SECT GOBIERNO'!$B$4:$B$42</definedName>
    <definedName function="false" hidden="false" localSheetId="0" name="gobi" vbProcedure="false">'SECT GOBIERNO'!$D$4:$G$42</definedName>
    <definedName function="false" hidden="false" localSheetId="0" name="infra" vbProcedure="false">#REF!</definedName>
    <definedName function="false" hidden="false" localSheetId="0" name="salud" vbProcedure="false">#REF!</definedName>
    <definedName function="false" hidden="false" localSheetId="0" name="serpub" vbProcedure="false">'SECT GOBIERNO'!$H$4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ANEXO 4</t>
  </si>
  <si>
    <t xml:space="preserve">CONSOLIDADO TESORERIAS ENTIDADES DISTRITALES A DICIEMBRE 31 DE 2005</t>
  </si>
  <si>
    <t xml:space="preserve">ENTIDAD DISTRITAL</t>
  </si>
  <si>
    <t xml:space="preserve">SECTOR GOBIERNO</t>
  </si>
  <si>
    <t xml:space="preserve">ENTIDAD FINANCIERA</t>
  </si>
  <si>
    <t xml:space="preserve">PERSONERÌA</t>
  </si>
  <si>
    <t xml:space="preserve">FONDO DE ATENCION Y PREVENCION DE EMERGENCIAS</t>
  </si>
  <si>
    <t xml:space="preserve">FONDO DE VENTAS POPULARES (SECRETARIA DE GOBIERNO)</t>
  </si>
  <si>
    <t xml:space="preserve">SECRETARIA DE HACIENDA</t>
  </si>
  <si>
    <t xml:space="preserve">TOTAL SECTOR </t>
  </si>
  <si>
    <t xml:space="preserve">PARTICIPACION % DENTRO SECTOR POR ENTIDADES FINANCIERAS</t>
  </si>
  <si>
    <t xml:space="preserve">CUENTAS CORRIENTES</t>
  </si>
  <si>
    <t xml:space="preserve">BANCAFÉ</t>
  </si>
  <si>
    <t xml:space="preserve">BANCO DE COLOMBIA</t>
  </si>
  <si>
    <t xml:space="preserve">DAVIVIENDA</t>
  </si>
  <si>
    <t xml:space="preserve">BANCO POPULAR</t>
  </si>
  <si>
    <t xml:space="preserve">BANCO DE OCCIDENTE</t>
  </si>
  <si>
    <t xml:space="preserve">BANCO DE CRÉDITO</t>
  </si>
  <si>
    <t xml:space="preserve">BANCO GANADERO</t>
  </si>
  <si>
    <t xml:space="preserve">BANCO COLPATRIA</t>
  </si>
  <si>
    <t xml:space="preserve">BANCO SANTANDER</t>
  </si>
  <si>
    <t xml:space="preserve">BANCO CITIBANK</t>
  </si>
  <si>
    <t xml:space="preserve">ABN AMRO BANK</t>
  </si>
  <si>
    <t xml:space="preserve">BANCO  DE BOGOTÁ</t>
  </si>
  <si>
    <t xml:space="preserve">COLMENA</t>
  </si>
  <si>
    <t xml:space="preserve">SUB - TOTALES</t>
  </si>
  <si>
    <t xml:space="preserve">CUENTAS AHORRO</t>
  </si>
  <si>
    <t xml:space="preserve">BANCO GRANAHORRAR</t>
  </si>
  <si>
    <t xml:space="preserve">MEGABANCO (COOPDESAROLLO)</t>
  </si>
  <si>
    <t xml:space="preserve">BANCO AGRARIO</t>
  </si>
  <si>
    <t xml:space="preserve">CAJAS</t>
  </si>
  <si>
    <t xml:space="preserve">CAJA PRINCIPAL</t>
  </si>
  <si>
    <t xml:space="preserve">CAJA MENOR</t>
  </si>
  <si>
    <t xml:space="preserve">TOTAL</t>
  </si>
  <si>
    <t xml:space="preserve">PARTICIPACIÓN PORCENTUAL</t>
  </si>
  <si>
    <t xml:space="preserve">Fuente: Anexo 8, Entidades Distri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color rgb="FFFFFFFF"/>
      <name val="Small Fonts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i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114480</xdr:rowOff>
    </xdr:from>
    <xdr:to>
      <xdr:col>0</xdr:col>
      <xdr:colOff>1804320</xdr:colOff>
      <xdr:row>1</xdr:row>
      <xdr:rowOff>71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200" y="114480"/>
          <a:ext cx="1221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0</xdr:row>
      <xdr:rowOff>114480</xdr:rowOff>
    </xdr:from>
    <xdr:to>
      <xdr:col>0</xdr:col>
      <xdr:colOff>1804320</xdr:colOff>
      <xdr:row>1</xdr:row>
      <xdr:rowOff>71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3200" y="114480"/>
          <a:ext cx="1221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ESORERIA%20DICIEMB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 GOBIERNO"/>
      <sheetName val="DICIEMBRE"/>
      <sheetName val="cta cte"/>
      <sheetName val="cta ahorro"/>
      <sheetName val="CVP"/>
      <sheetName val="ERU"/>
      <sheetName val="TRASMILENIO"/>
      <sheetName val="IDU"/>
      <sheetName val="METRO"/>
      <sheetName val="FAVIDI"/>
      <sheetName val="FONDATT"/>
      <sheetName val="DABS"/>
      <sheetName val="H.TUNAL"/>
      <sheetName val="H.BOSA II"/>
      <sheetName val="H.VICTORIA"/>
      <sheetName val="H.O.KENNEDY"/>
      <sheetName val="H.STA CLARA"/>
      <sheetName val="H.S.BOLIVAR"/>
      <sheetName val="H.CENTRO O"/>
      <sheetName val="H. ENGATIVA"/>
      <sheetName val="H.FONTIBON"/>
      <sheetName val="H. MEISSEN"/>
      <sheetName val="H. SAN BLAS"/>
      <sheetName val="H. TUNJUELO"/>
      <sheetName val="H. CHAPINERO"/>
      <sheetName val="H.NAZARETH"/>
      <sheetName val="H.SUBA"/>
      <sheetName val="H.USAQUEN"/>
      <sheetName val="H.USME"/>
      <sheetName val="H.DELSUR"/>
      <sheetName val="H.PABLOVI"/>
      <sheetName val="H.R.U.U"/>
      <sheetName val="H.SAN CRISTO"/>
      <sheetName val="H-V.HERMOSA"/>
      <sheetName val="IDIPRON"/>
      <sheetName val="LOTERIA"/>
      <sheetName val="FFDS"/>
      <sheetName val="ORQUESTA"/>
      <sheetName val="IDEP"/>
      <sheetName val="CANDELARIA"/>
      <sheetName val="I.CULTURA"/>
      <sheetName val="IDRD"/>
      <sheetName val="F.G.A"/>
      <sheetName val="S.EDUC"/>
      <sheetName val="J.BOTANICO"/>
      <sheetName val="U.DISTRITAL"/>
      <sheetName val="PERS."/>
      <sheetName val="F.VIGILANC"/>
      <sheetName val="FOPAE"/>
      <sheetName val="DADEP"/>
      <sheetName val="F.VTA.P"/>
      <sheetName val="SHD"/>
      <sheetName val="EAAB"/>
      <sheetName val="ETB"/>
      <sheetName val="COLVATEL"/>
      <sheetName val="CANAL"/>
      <sheetName val="CONTRALORIA"/>
      <sheetName val="DAMA"/>
      <sheetName val="UESP"/>
      <sheetName val="SECT INFRA Y TRANS"/>
      <sheetName val="SECT SAL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68">
          <cell r="B68">
            <v>339679</v>
          </cell>
        </row>
      </sheetData>
      <sheetData sheetId="47"/>
      <sheetData sheetId="48">
        <row r="24">
          <cell r="B24">
            <v>2121212433.1</v>
          </cell>
        </row>
      </sheetData>
      <sheetData sheetId="49"/>
      <sheetData sheetId="50">
        <row r="9">
          <cell r="B9">
            <v>1061898.51</v>
          </cell>
        </row>
        <row r="24">
          <cell r="B24">
            <v>17094918.8</v>
          </cell>
        </row>
        <row r="36">
          <cell r="B36">
            <v>1071909752.82</v>
          </cell>
        </row>
        <row r="61">
          <cell r="B61">
            <v>407347756</v>
          </cell>
        </row>
        <row r="67">
          <cell r="B67">
            <v>265405.829999998</v>
          </cell>
        </row>
      </sheetData>
      <sheetData sheetId="51">
        <row r="7">
          <cell r="B7">
            <v>1583608.2</v>
          </cell>
        </row>
        <row r="8">
          <cell r="B8">
            <v>28126563.6700592</v>
          </cell>
        </row>
        <row r="11">
          <cell r="B11">
            <v>4068094.93000031</v>
          </cell>
        </row>
        <row r="12">
          <cell r="B12">
            <v>221730845.190066</v>
          </cell>
        </row>
        <row r="13">
          <cell r="B13">
            <v>6322588.64000011</v>
          </cell>
        </row>
        <row r="14">
          <cell r="B14">
            <v>694884.940003669</v>
          </cell>
        </row>
        <row r="15">
          <cell r="B15">
            <v>24.5900039672852</v>
          </cell>
        </row>
        <row r="20">
          <cell r="B20">
            <v>553.979999542236</v>
          </cell>
        </row>
        <row r="21">
          <cell r="B21">
            <v>976098503.049977</v>
          </cell>
        </row>
        <row r="23">
          <cell r="B23">
            <v>2567800887.93</v>
          </cell>
        </row>
        <row r="24">
          <cell r="B24">
            <v>549614235.870005</v>
          </cell>
        </row>
        <row r="27">
          <cell r="B27">
            <v>304065137.84</v>
          </cell>
        </row>
        <row r="36">
          <cell r="B36">
            <v>199711996580.63</v>
          </cell>
        </row>
        <row r="38">
          <cell r="B38">
            <v>77179.96</v>
          </cell>
        </row>
        <row r="41">
          <cell r="B41">
            <v>50669644630.91</v>
          </cell>
        </row>
        <row r="42">
          <cell r="B42">
            <v>32034772374.34</v>
          </cell>
        </row>
        <row r="43">
          <cell r="B43">
            <v>988509376.559999</v>
          </cell>
        </row>
        <row r="45">
          <cell r="B45">
            <v>21594686074.54</v>
          </cell>
        </row>
        <row r="47">
          <cell r="B47">
            <v>81437756460.81</v>
          </cell>
        </row>
        <row r="48">
          <cell r="B48">
            <v>28570933606.79</v>
          </cell>
        </row>
        <row r="53">
          <cell r="B53">
            <v>16565798405.35</v>
          </cell>
        </row>
        <row r="54">
          <cell r="B54">
            <v>75691094863.4</v>
          </cell>
        </row>
        <row r="55">
          <cell r="B55">
            <v>10274080313.08</v>
          </cell>
        </row>
        <row r="56">
          <cell r="B56">
            <v>15882948.26</v>
          </cell>
        </row>
        <row r="59">
          <cell r="B59">
            <v>285302908.019999</v>
          </cell>
        </row>
        <row r="61">
          <cell r="B61">
            <v>79639709513.94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7"/>
    <col collapsed="false" customWidth="true" hidden="false" outlineLevel="0" max="3" min="3" style="0" width="18.41"/>
    <col collapsed="false" customWidth="true" hidden="false" outlineLevel="0" max="4" min="4" style="1" width="18.85"/>
    <col collapsed="false" customWidth="true" hidden="false" outlineLevel="0" max="5" min="5" style="1" width="19.99"/>
    <col collapsed="false" customWidth="true" hidden="false" outlineLevel="0" max="6" min="6" style="0" width="20.13"/>
    <col collapsed="false" customWidth="true" hidden="false" outlineLevel="0" max="7" min="7" style="0" width="13.28"/>
    <col collapsed="false" customWidth="true" hidden="false" outlineLevel="0" max="8" min="8" style="0" width="23.85"/>
    <col collapsed="false" customWidth="true" hidden="false" outlineLevel="0" max="9" min="9" style="0" width="18.41"/>
    <col collapsed="false" customWidth="true" hidden="false" outlineLevel="0" max="10" min="10" style="0" width="21.13"/>
    <col collapsed="false" customWidth="true" hidden="false" outlineLevel="0" max="11" min="11" style="0" width="16.56"/>
    <col collapsed="false" customWidth="true" hidden="false" outlineLevel="0" max="12" min="12" style="0" width="22.14"/>
    <col collapsed="false" customWidth="true" hidden="false" outlineLevel="0" max="13" min="13" style="0" width="17.85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</row>
    <row r="2" customFormat="false" ht="59.25" hidden="false" customHeight="true" outlineLevel="0" collapsed="false">
      <c r="A2" s="4"/>
      <c r="B2" s="5" t="s">
        <v>1</v>
      </c>
      <c r="C2" s="3"/>
      <c r="D2" s="6"/>
      <c r="E2" s="6"/>
      <c r="F2" s="3"/>
      <c r="G2" s="3"/>
      <c r="H2" s="3"/>
      <c r="I2" s="3"/>
      <c r="J2" s="4"/>
      <c r="K2" s="4"/>
      <c r="L2" s="4"/>
      <c r="M2" s="4"/>
    </row>
    <row r="3" customFormat="false" ht="13.5" hidden="false" customHeight="false" outlineLevel="0" collapsed="false">
      <c r="B3" s="3"/>
      <c r="C3" s="3"/>
      <c r="D3" s="6"/>
      <c r="E3" s="6"/>
      <c r="F3" s="3"/>
      <c r="G3" s="3"/>
      <c r="H3" s="3"/>
      <c r="I3" s="3"/>
      <c r="J3" s="4"/>
      <c r="K3" s="4"/>
      <c r="L3" s="4"/>
      <c r="M3" s="4"/>
    </row>
    <row r="4" s="10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</row>
    <row r="5" s="14" customFormat="true" ht="60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2" t="s">
        <v>9</v>
      </c>
      <c r="G5" s="12" t="s">
        <v>1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</row>
    <row r="6" s="19" customFormat="true" ht="12.75" hidden="false" customHeight="false" outlineLevel="0" collapsed="false">
      <c r="A6" s="15" t="s">
        <v>11</v>
      </c>
      <c r="B6" s="16"/>
      <c r="C6" s="17"/>
      <c r="D6" s="16"/>
      <c r="E6" s="16"/>
      <c r="F6" s="18"/>
      <c r="G6" s="16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</row>
    <row r="7" s="19" customFormat="true" ht="12.75" hidden="false" customHeight="false" outlineLevel="0" collapsed="false">
      <c r="A7" s="20" t="s">
        <v>12</v>
      </c>
      <c r="B7" s="16" t="n">
        <f aca="false">'[1]PERS.'!B7</f>
        <v>0</v>
      </c>
      <c r="C7" s="16" t="n">
        <f aca="false">[1]FOPAE!B7</f>
        <v>0</v>
      </c>
      <c r="D7" s="16" t="n">
        <f aca="false">'[1]F.VTA.P'!B7</f>
        <v>0</v>
      </c>
      <c r="E7" s="16" t="n">
        <f aca="false">[1]SHD!B7</f>
        <v>1583608.2</v>
      </c>
      <c r="F7" s="21" t="n">
        <f aca="false">SUM(B7:E7)</f>
        <v>1583608.2</v>
      </c>
      <c r="G7" s="16" t="n">
        <f aca="false">F7/$F$20*100</f>
        <v>0.0232901534052953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</row>
    <row r="8" s="19" customFormat="true" ht="12.75" hidden="false" customHeight="false" outlineLevel="0" collapsed="false">
      <c r="A8" s="20" t="s">
        <v>13</v>
      </c>
      <c r="B8" s="16" t="n">
        <f aca="false">'[1]PERS.'!B8</f>
        <v>0</v>
      </c>
      <c r="C8" s="16" t="n">
        <f aca="false">[1]FOPAE!B8</f>
        <v>0</v>
      </c>
      <c r="D8" s="16" t="n">
        <f aca="false">'[1]F.VTA.P'!B8</f>
        <v>0</v>
      </c>
      <c r="E8" s="16" t="n">
        <f aca="false">[1]SHD!B8</f>
        <v>28126563.6700592</v>
      </c>
      <c r="F8" s="21" t="n">
        <f aca="false">SUM(B8:E8)</f>
        <v>28126563.6700592</v>
      </c>
      <c r="G8" s="16" t="n">
        <f aca="false">F8/$F$20*100</f>
        <v>0.41365786224110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</row>
    <row r="9" s="19" customFormat="true" ht="12.75" hidden="false" customHeight="false" outlineLevel="0" collapsed="false">
      <c r="A9" s="20" t="s">
        <v>14</v>
      </c>
      <c r="B9" s="16" t="n">
        <f aca="false">'[1]PERS.'!B9</f>
        <v>0</v>
      </c>
      <c r="C9" s="16" t="n">
        <f aca="false">[1]FOPAE!B9</f>
        <v>0</v>
      </c>
      <c r="D9" s="16" t="n">
        <f aca="false">'[1]F.VTA.P'!B9</f>
        <v>1061898.51</v>
      </c>
      <c r="E9" s="16" t="n">
        <f aca="false">[1]SHD!B9</f>
        <v>0</v>
      </c>
      <c r="F9" s="21" t="n">
        <f aca="false">SUM(B9:E9)</f>
        <v>1061898.51</v>
      </c>
      <c r="G9" s="16" t="n">
        <f aca="false">F9/$F$20*100</f>
        <v>0.015617359899219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</row>
    <row r="10" s="19" customFormat="true" ht="12.75" hidden="false" customHeight="false" outlineLevel="0" collapsed="false">
      <c r="A10" s="20" t="s">
        <v>15</v>
      </c>
      <c r="B10" s="16" t="n">
        <f aca="false">'[1]PERS.'!B11</f>
        <v>0</v>
      </c>
      <c r="C10" s="16" t="n">
        <f aca="false">[1]FOPAE!B11</f>
        <v>0</v>
      </c>
      <c r="D10" s="16" t="n">
        <f aca="false">'[1]F.VTA.P'!B11</f>
        <v>0</v>
      </c>
      <c r="E10" s="16" t="n">
        <f aca="false">[1]SHD!B11</f>
        <v>4068094.93000031</v>
      </c>
      <c r="F10" s="21" t="n">
        <f aca="false">SUM(B10:E10)</f>
        <v>4068094.93000031</v>
      </c>
      <c r="G10" s="16" t="n">
        <f aca="false">F10/$F$20*100</f>
        <v>0.05982954305680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</row>
    <row r="11" s="19" customFormat="true" ht="12.75" hidden="false" customHeight="false" outlineLevel="0" collapsed="false">
      <c r="A11" s="20" t="s">
        <v>16</v>
      </c>
      <c r="B11" s="16" t="n">
        <f aca="false">'[1]PERS.'!B12</f>
        <v>0</v>
      </c>
      <c r="C11" s="16" t="n">
        <f aca="false">[1]FOPAE!B12</f>
        <v>0</v>
      </c>
      <c r="D11" s="16" t="n">
        <f aca="false">'[1]F.VTA.P'!B12</f>
        <v>0</v>
      </c>
      <c r="E11" s="16" t="n">
        <f aca="false">[1]SHD!B12</f>
        <v>221730845.190066</v>
      </c>
      <c r="F11" s="21" t="n">
        <f aca="false">SUM(B11:E11)</f>
        <v>221730845.190066</v>
      </c>
      <c r="G11" s="16" t="n">
        <f aca="false">F11/$F$20*100</f>
        <v>3.26099940576363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</row>
    <row r="12" s="19" customFormat="true" ht="12.75" hidden="false" customHeight="false" outlineLevel="0" collapsed="false">
      <c r="A12" s="20" t="s">
        <v>17</v>
      </c>
      <c r="B12" s="16" t="n">
        <f aca="false">'[1]PERS.'!B13</f>
        <v>0</v>
      </c>
      <c r="C12" s="16" t="n">
        <f aca="false">[1]FOPAE!B13</f>
        <v>0</v>
      </c>
      <c r="D12" s="16" t="n">
        <f aca="false">'[1]F.VTA.P'!B13</f>
        <v>0</v>
      </c>
      <c r="E12" s="16" t="n">
        <f aca="false">[1]SHD!B13</f>
        <v>6322588.64000011</v>
      </c>
      <c r="F12" s="21" t="n">
        <f aca="false">SUM(B12:E12)</f>
        <v>6322588.64000011</v>
      </c>
      <c r="G12" s="16" t="n">
        <f aca="false">F12/$F$20*100</f>
        <v>0.0929864213535771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</row>
    <row r="13" s="19" customFormat="true" ht="12.75" hidden="false" customHeight="false" outlineLevel="0" collapsed="false">
      <c r="A13" s="20" t="s">
        <v>18</v>
      </c>
      <c r="B13" s="16" t="n">
        <f aca="false">'[1]PERS.'!B14</f>
        <v>0</v>
      </c>
      <c r="C13" s="16" t="n">
        <f aca="false">[1]FOPAE!B14</f>
        <v>0</v>
      </c>
      <c r="D13" s="16" t="n">
        <f aca="false">'[1]F.VTA.P'!B14</f>
        <v>0</v>
      </c>
      <c r="E13" s="16" t="n">
        <f aca="false">[1]SHD!B14</f>
        <v>694884.940003669</v>
      </c>
      <c r="F13" s="21" t="n">
        <f aca="false">SUM(B13:E13)</f>
        <v>694884.940003669</v>
      </c>
      <c r="G13" s="16" t="n">
        <f aca="false">F13/$F$20*100</f>
        <v>0.010219684926937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</row>
    <row r="14" s="19" customFormat="true" ht="12.75" hidden="false" customHeight="false" outlineLevel="0" collapsed="false">
      <c r="A14" s="20" t="s">
        <v>19</v>
      </c>
      <c r="B14" s="16" t="n">
        <f aca="false">'[1]PERS.'!B15</f>
        <v>0</v>
      </c>
      <c r="C14" s="16" t="n">
        <f aca="false">[1]FOPAE!B15</f>
        <v>0</v>
      </c>
      <c r="D14" s="16" t="n">
        <f aca="false">'[1]F.VTA.P'!B15</f>
        <v>0</v>
      </c>
      <c r="E14" s="16" t="n">
        <f aca="false">[1]SHD!B15</f>
        <v>24.5900039672852</v>
      </c>
      <c r="F14" s="21" t="n">
        <f aca="false">SUM(B14:E14)</f>
        <v>24.5900039672852</v>
      </c>
      <c r="G14" s="16" t="n">
        <f aca="false">F14/$F$20*100</f>
        <v>3.61645617037656E-007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</row>
    <row r="15" s="19" customFormat="true" ht="12.75" hidden="false" customHeight="false" outlineLevel="0" collapsed="false">
      <c r="A15" s="20" t="s">
        <v>20</v>
      </c>
      <c r="B15" s="16" t="n">
        <f aca="false">'[1]PERS.'!B20</f>
        <v>0</v>
      </c>
      <c r="C15" s="16" t="n">
        <f aca="false">[1]FOPAE!B20</f>
        <v>0</v>
      </c>
      <c r="D15" s="16" t="n">
        <f aca="false">'[1]F.VTA.P'!B20</f>
        <v>0</v>
      </c>
      <c r="E15" s="16" t="n">
        <f aca="false">[1]SHD!B20</f>
        <v>553.979999542236</v>
      </c>
      <c r="F15" s="21" t="n">
        <f aca="false">SUM(B15:E15)</f>
        <v>553.979999542236</v>
      </c>
      <c r="G15" s="16" t="n">
        <f aca="false">F15/$F$20*100</f>
        <v>8.14739351109959E-006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</row>
    <row r="16" s="19" customFormat="true" ht="12.75" hidden="false" customHeight="false" outlineLevel="0" collapsed="false">
      <c r="A16" s="20" t="s">
        <v>21</v>
      </c>
      <c r="B16" s="16" t="n">
        <f aca="false">'[1]PERS.'!B21</f>
        <v>0</v>
      </c>
      <c r="C16" s="16" t="n">
        <f aca="false">[1]FOPAE!B21</f>
        <v>0</v>
      </c>
      <c r="D16" s="16" t="n">
        <f aca="false">'[1]F.VTA.P'!B21</f>
        <v>0</v>
      </c>
      <c r="E16" s="16" t="n">
        <f aca="false">[1]SHD!B21</f>
        <v>976098503.049977</v>
      </c>
      <c r="F16" s="21" t="n">
        <f aca="false">SUM(B16:E16)</f>
        <v>976098503.049977</v>
      </c>
      <c r="G16" s="16" t="n">
        <f aca="false">F16/$F$20*100</f>
        <v>14.355497701207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</row>
    <row r="17" s="19" customFormat="true" ht="12.75" hidden="false" customHeight="false" outlineLevel="0" collapsed="false">
      <c r="A17" s="20" t="s">
        <v>22</v>
      </c>
      <c r="B17" s="16" t="n">
        <f aca="false">'[1]PERS.'!B23</f>
        <v>0</v>
      </c>
      <c r="C17" s="16" t="n">
        <f aca="false">[1]FOPAE!B23</f>
        <v>0</v>
      </c>
      <c r="D17" s="16" t="n">
        <f aca="false">'[1]F.VTA.P'!B23</f>
        <v>0</v>
      </c>
      <c r="E17" s="16" t="n">
        <f aca="false">[1]SHD!B23</f>
        <v>2567800887.93</v>
      </c>
      <c r="F17" s="21" t="n">
        <f aca="false">SUM(B17:E17)</f>
        <v>2567800887.93</v>
      </c>
      <c r="G17" s="16" t="n">
        <f aca="false">F17/$F$20*100</f>
        <v>37.7646924246434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</row>
    <row r="18" s="19" customFormat="true" ht="12.75" hidden="false" customHeight="false" outlineLevel="0" collapsed="false">
      <c r="A18" s="20" t="s">
        <v>23</v>
      </c>
      <c r="B18" s="16" t="n">
        <f aca="false">'[1]PERS.'!B24</f>
        <v>0</v>
      </c>
      <c r="C18" s="16" t="n">
        <f aca="false">[1]FOPAE!B24</f>
        <v>2121212433.1</v>
      </c>
      <c r="D18" s="16" t="n">
        <f aca="false">'[1]F.VTA.P'!B24</f>
        <v>17094918.8</v>
      </c>
      <c r="E18" s="16" t="n">
        <f aca="false">[1]SHD!B24</f>
        <v>549614235.870005</v>
      </c>
      <c r="F18" s="21" t="n">
        <f aca="false">SUM(B18:E18)</f>
        <v>2687921587.77</v>
      </c>
      <c r="G18" s="16" t="n">
        <f aca="false">F18/$F$20*100</f>
        <v>39.5313096513193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</row>
    <row r="19" s="19" customFormat="true" ht="12.75" hidden="false" customHeight="false" outlineLevel="0" collapsed="false">
      <c r="A19" s="20" t="s">
        <v>24</v>
      </c>
      <c r="B19" s="16" t="n">
        <f aca="false">'[1]PERS.'!B27</f>
        <v>0</v>
      </c>
      <c r="C19" s="16" t="n">
        <f aca="false">[1]FOPAE!B27</f>
        <v>0</v>
      </c>
      <c r="D19" s="16" t="n">
        <f aca="false">'[1]F.VTA.P'!B27</f>
        <v>0</v>
      </c>
      <c r="E19" s="16" t="n">
        <f aca="false">[1]SHD!B27</f>
        <v>304065137.84</v>
      </c>
      <c r="F19" s="21" t="n">
        <f aca="false">SUM(B19:E19)</f>
        <v>304065137.84</v>
      </c>
      <c r="G19" s="16" t="n">
        <f aca="false">F19/$F$20*100</f>
        <v>4.4718912831443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</row>
    <row r="20" s="24" customFormat="true" ht="12.75" hidden="false" customHeight="false" outlineLevel="0" collapsed="false">
      <c r="A20" s="22" t="s">
        <v>25</v>
      </c>
      <c r="B20" s="23" t="n">
        <f aca="false">SUM(B6:B19)</f>
        <v>0</v>
      </c>
      <c r="C20" s="23" t="n">
        <f aca="false">SUM(C6:C19)</f>
        <v>2121212433.1</v>
      </c>
      <c r="D20" s="23" t="n">
        <f aca="false">SUM(D6:D19)</f>
        <v>18156817.31</v>
      </c>
      <c r="E20" s="23" t="n">
        <f aca="false">SUM(E6:E19)</f>
        <v>4660105928.83012</v>
      </c>
      <c r="F20" s="21" t="n">
        <f aca="false">SUM(B20:E20)</f>
        <v>6799475179.24012</v>
      </c>
      <c r="G20" s="23" t="n">
        <f aca="false">F20/$F$20*100</f>
        <v>10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</row>
    <row r="21" s="26" customFormat="true" ht="12.75" hidden="false" customHeight="false" outlineLevel="0" collapsed="false">
      <c r="A21" s="25" t="s">
        <v>26</v>
      </c>
      <c r="B21" s="16"/>
      <c r="C21" s="16"/>
      <c r="D21" s="16"/>
      <c r="E21" s="16"/>
      <c r="F21" s="21"/>
      <c r="G21" s="1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</row>
    <row r="22" s="19" customFormat="true" ht="12.75" hidden="false" customHeight="false" outlineLevel="0" collapsed="false">
      <c r="A22" s="20" t="s">
        <v>14</v>
      </c>
      <c r="B22" s="16" t="n">
        <f aca="false">'[1]PERS.'!B36</f>
        <v>0</v>
      </c>
      <c r="C22" s="16" t="n">
        <f aca="false">[1]FOPAE!B36</f>
        <v>0</v>
      </c>
      <c r="D22" s="16" t="n">
        <f aca="false">'[1]F.VTA.P'!B36</f>
        <v>1071909752.82</v>
      </c>
      <c r="E22" s="16" t="n">
        <f aca="false">[1]SHD!B36</f>
        <v>199711996580.63</v>
      </c>
      <c r="F22" s="21" t="n">
        <f aca="false">SUM(B22:E22)</f>
        <v>200783906333.45</v>
      </c>
      <c r="G22" s="16" t="n">
        <f aca="false">F22/$F$36*100</f>
        <v>33.5221171737205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</row>
    <row r="23" s="19" customFormat="true" ht="12.75" hidden="false" customHeight="false" outlineLevel="0" collapsed="false">
      <c r="A23" s="20" t="s">
        <v>12</v>
      </c>
      <c r="B23" s="16" t="n">
        <f aca="false">'[1]PERS.'!B38</f>
        <v>0</v>
      </c>
      <c r="C23" s="16" t="n">
        <f aca="false">[1]FOPAE!B38</f>
        <v>0</v>
      </c>
      <c r="D23" s="16" t="n">
        <f aca="false">'[1]F.VTA.P'!B38</f>
        <v>0</v>
      </c>
      <c r="E23" s="16" t="n">
        <f aca="false">[1]SHD!B38</f>
        <v>77179.96</v>
      </c>
      <c r="F23" s="21" t="n">
        <f aca="false">SUM(B23:E23)</f>
        <v>77179.96</v>
      </c>
      <c r="G23" s="16" t="n">
        <f aca="false">F23/$F$36*100</f>
        <v>1.28856725114529E-005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</row>
    <row r="24" s="19" customFormat="true" ht="12.75" hidden="false" customHeight="false" outlineLevel="0" collapsed="false">
      <c r="A24" s="20" t="s">
        <v>18</v>
      </c>
      <c r="B24" s="16" t="n">
        <f aca="false">'[1]PERS.'!B41</f>
        <v>0</v>
      </c>
      <c r="C24" s="16" t="n">
        <f aca="false">[1]FOPAE!B41</f>
        <v>0</v>
      </c>
      <c r="D24" s="16" t="n">
        <f aca="false">'[1]F.VTA.P'!B41</f>
        <v>0</v>
      </c>
      <c r="E24" s="16" t="n">
        <f aca="false">[1]SHD!B41</f>
        <v>50669644630.91</v>
      </c>
      <c r="F24" s="21" t="n">
        <f aca="false">SUM(B24:E24)</f>
        <v>50669644630.91</v>
      </c>
      <c r="G24" s="16" t="n">
        <f aca="false">F24/$F$36*100</f>
        <v>8.45961110870752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</row>
    <row r="25" s="19" customFormat="true" ht="12.75" hidden="false" customHeight="false" outlineLevel="0" collapsed="false">
      <c r="A25" s="20" t="s">
        <v>16</v>
      </c>
      <c r="B25" s="16" t="n">
        <f aca="false">'[1]PERS.'!B42</f>
        <v>0</v>
      </c>
      <c r="C25" s="16" t="n">
        <f aca="false">[1]FOPAE!B42</f>
        <v>0</v>
      </c>
      <c r="D25" s="16" t="n">
        <f aca="false">'[1]F.VTA.P'!B42</f>
        <v>0</v>
      </c>
      <c r="E25" s="16" t="n">
        <f aca="false">[1]SHD!B42</f>
        <v>32034772374.34</v>
      </c>
      <c r="F25" s="21" t="n">
        <f aca="false">SUM(B25:E25)</f>
        <v>32034772374.34</v>
      </c>
      <c r="G25" s="16" t="n">
        <f aca="false">F25/$F$36*100</f>
        <v>5.3484037280491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</row>
    <row r="26" s="14" customFormat="true" ht="12.75" hidden="false" customHeight="false" outlineLevel="0" collapsed="false">
      <c r="A26" s="20" t="s">
        <v>13</v>
      </c>
      <c r="B26" s="16" t="n">
        <f aca="false">'[1]PERS.'!B43</f>
        <v>0</v>
      </c>
      <c r="C26" s="16" t="n">
        <f aca="false">[1]FOPAE!B43</f>
        <v>0</v>
      </c>
      <c r="D26" s="16" t="n">
        <f aca="false">'[1]F.VTA.P'!B43</f>
        <v>0</v>
      </c>
      <c r="E26" s="16" t="n">
        <f aca="false">[1]SHD!B43</f>
        <v>988509376.559999</v>
      </c>
      <c r="F26" s="21" t="n">
        <f aca="false">SUM(B26:E26)</f>
        <v>988509376.559999</v>
      </c>
      <c r="G26" s="16" t="n">
        <f aca="false">F26/$F$36*100</f>
        <v>0.165037764995636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</row>
    <row r="27" s="19" customFormat="true" ht="12.75" hidden="false" customHeight="false" outlineLevel="0" collapsed="false">
      <c r="A27" s="20" t="s">
        <v>19</v>
      </c>
      <c r="B27" s="16" t="n">
        <f aca="false">'[1]PERS.'!B45</f>
        <v>0</v>
      </c>
      <c r="C27" s="16" t="n">
        <f aca="false">[1]FOPAE!B45</f>
        <v>0</v>
      </c>
      <c r="D27" s="16" t="n">
        <f aca="false">'[1]F.VTA.P'!B45</f>
        <v>0</v>
      </c>
      <c r="E27" s="16" t="n">
        <f aca="false">[1]SHD!B45</f>
        <v>21594686074.54</v>
      </c>
      <c r="F27" s="21" t="n">
        <f aca="false">SUM(B27:E27)</f>
        <v>21594686074.54</v>
      </c>
      <c r="G27" s="16" t="n">
        <f aca="false">F27/$F$36*100</f>
        <v>3.60536663590074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</row>
    <row r="28" s="19" customFormat="true" ht="12.75" hidden="false" customHeight="false" outlineLevel="0" collapsed="false">
      <c r="A28" s="20" t="s">
        <v>15</v>
      </c>
      <c r="B28" s="16" t="n">
        <f aca="false">'[1]PERS.'!B47</f>
        <v>0</v>
      </c>
      <c r="C28" s="16" t="n">
        <f aca="false">[1]FOPAE!B47</f>
        <v>0</v>
      </c>
      <c r="D28" s="16" t="n">
        <f aca="false">'[1]F.VTA.P'!B47</f>
        <v>0</v>
      </c>
      <c r="E28" s="16" t="n">
        <f aca="false">[1]SHD!B47</f>
        <v>81437756460.81</v>
      </c>
      <c r="F28" s="21" t="n">
        <f aca="false">SUM(B28:E28)</f>
        <v>81437756460.81</v>
      </c>
      <c r="G28" s="16" t="n">
        <f aca="false">F28/$F$36*100</f>
        <v>13.5965380109222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</row>
    <row r="29" s="19" customFormat="true" ht="12.75" hidden="false" customHeight="false" outlineLevel="0" collapsed="false">
      <c r="A29" s="20" t="s">
        <v>27</v>
      </c>
      <c r="B29" s="16" t="n">
        <f aca="false">'[1]PERS.'!B48</f>
        <v>0</v>
      </c>
      <c r="C29" s="16" t="n">
        <f aca="false">[1]FOPAE!B48</f>
        <v>0</v>
      </c>
      <c r="D29" s="16" t="n">
        <f aca="false">'[1]F.VTA.P'!B48</f>
        <v>0</v>
      </c>
      <c r="E29" s="16" t="n">
        <f aca="false">[1]SHD!B48</f>
        <v>28570933606.79</v>
      </c>
      <c r="F29" s="21" t="n">
        <f aca="false">SUM(B29:E29)</f>
        <v>28570933606.79</v>
      </c>
      <c r="G29" s="16" t="n">
        <f aca="false">F29/$F$36*100</f>
        <v>4.77009438465061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</row>
    <row r="30" s="19" customFormat="true" ht="12.75" hidden="false" customHeight="false" outlineLevel="0" collapsed="false">
      <c r="A30" s="20" t="s">
        <v>20</v>
      </c>
      <c r="B30" s="16" t="n">
        <f aca="false">'[1]PERS.'!B53</f>
        <v>0</v>
      </c>
      <c r="C30" s="16" t="n">
        <f aca="false">[1]FOPAE!B53</f>
        <v>0</v>
      </c>
      <c r="D30" s="16" t="n">
        <f aca="false">'[1]F.VTA.P'!B53</f>
        <v>0</v>
      </c>
      <c r="E30" s="16" t="n">
        <f aca="false">[1]SHD!B53</f>
        <v>16565798405.35</v>
      </c>
      <c r="F30" s="21" t="n">
        <f aca="false">SUM(B30:E30)</f>
        <v>16565798405.35</v>
      </c>
      <c r="G30" s="16" t="n">
        <f aca="false">F30/$F$36*100</f>
        <v>2.76576268168691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</row>
    <row r="31" s="19" customFormat="true" ht="12.75" hidden="false" customHeight="false" outlineLevel="0" collapsed="false">
      <c r="A31" s="20" t="s">
        <v>21</v>
      </c>
      <c r="B31" s="16" t="n">
        <f aca="false">'[1]PERS.'!B54</f>
        <v>0</v>
      </c>
      <c r="C31" s="16" t="n">
        <f aca="false">[1]FOPAE!B54</f>
        <v>0</v>
      </c>
      <c r="D31" s="16" t="n">
        <f aca="false">'[1]F.VTA.P'!B54</f>
        <v>0</v>
      </c>
      <c r="E31" s="16" t="n">
        <f aca="false">[1]SHD!B54</f>
        <v>75691094863.4</v>
      </c>
      <c r="F31" s="21" t="n">
        <f aca="false">SUM(B31:E31)</f>
        <v>75691094863.4</v>
      </c>
      <c r="G31" s="16" t="n">
        <f aca="false">F31/$F$36*100</f>
        <v>12.6370972522282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</row>
    <row r="32" s="19" customFormat="true" ht="12.75" hidden="false" customHeight="false" outlineLevel="0" collapsed="false">
      <c r="A32" s="20" t="s">
        <v>22</v>
      </c>
      <c r="B32" s="16" t="n">
        <f aca="false">'[1]PERS.'!B55</f>
        <v>0</v>
      </c>
      <c r="C32" s="16" t="n">
        <f aca="false">[1]FOPAE!B55</f>
        <v>0</v>
      </c>
      <c r="D32" s="16" t="n">
        <f aca="false">'[1]F.VTA.P'!B55</f>
        <v>0</v>
      </c>
      <c r="E32" s="16" t="n">
        <f aca="false">[1]SHD!B55</f>
        <v>10274080313.08</v>
      </c>
      <c r="F32" s="21" t="n">
        <f aca="false">SUM(B32:E32)</f>
        <v>10274080313.08</v>
      </c>
      <c r="G32" s="16" t="n">
        <f aca="false">F32/$F$36*100</f>
        <v>1.7153213641302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</row>
    <row r="33" s="19" customFormat="true" ht="12.75" hidden="false" customHeight="false" outlineLevel="0" collapsed="false">
      <c r="A33" s="20" t="s">
        <v>28</v>
      </c>
      <c r="B33" s="16" t="n">
        <f aca="false">'[1]PERS.'!B56</f>
        <v>0</v>
      </c>
      <c r="C33" s="16" t="n">
        <f aca="false">[1]FOPAE!B56</f>
        <v>0</v>
      </c>
      <c r="D33" s="16" t="n">
        <f aca="false">'[1]F.VTA.P'!B56</f>
        <v>0</v>
      </c>
      <c r="E33" s="16" t="n">
        <f aca="false">[1]SHD!B56</f>
        <v>15882948.26</v>
      </c>
      <c r="F33" s="21" t="n">
        <f aca="false">SUM(B33:E33)</f>
        <v>15882948.26</v>
      </c>
      <c r="G33" s="16" t="n">
        <f aca="false">F33/$F$36*100</f>
        <v>0.00265175661913676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</row>
    <row r="34" s="19" customFormat="true" ht="12.75" hidden="false" customHeight="false" outlineLevel="0" collapsed="false">
      <c r="A34" s="20" t="s">
        <v>29</v>
      </c>
      <c r="B34" s="16" t="n">
        <f aca="false">'[1]PERS.'!B59</f>
        <v>0</v>
      </c>
      <c r="C34" s="16" t="n">
        <f aca="false">[1]FOPAE!B59</f>
        <v>0</v>
      </c>
      <c r="D34" s="16" t="n">
        <f aca="false">'[1]F.VTA.P'!B59</f>
        <v>0</v>
      </c>
      <c r="E34" s="16" t="n">
        <f aca="false">[1]SHD!B59</f>
        <v>285302908.019999</v>
      </c>
      <c r="F34" s="21" t="n">
        <f aca="false">SUM(B34:E34)</f>
        <v>285302908.019999</v>
      </c>
      <c r="G34" s="16" t="n">
        <f aca="false">F34/$F$36*100</f>
        <v>0.0476330881657735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</row>
    <row r="35" s="19" customFormat="true" ht="12.75" hidden="false" customHeight="false" outlineLevel="0" collapsed="false">
      <c r="A35" s="20" t="s">
        <v>23</v>
      </c>
      <c r="B35" s="16" t="n">
        <f aca="false">'[1]PERS.'!B61</f>
        <v>0</v>
      </c>
      <c r="C35" s="16" t="n">
        <f aca="false">[1]FOPAE!B61</f>
        <v>0</v>
      </c>
      <c r="D35" s="16" t="n">
        <f aca="false">'[1]F.VTA.P'!B61</f>
        <v>407347756</v>
      </c>
      <c r="E35" s="16" t="n">
        <f aca="false">[1]SHD!B61</f>
        <v>79639709513.94</v>
      </c>
      <c r="F35" s="21" t="n">
        <f aca="false">SUM(B35:E35)</f>
        <v>80047057269.94</v>
      </c>
      <c r="G35" s="16" t="n">
        <f aca="false">F35/$F$36*100</f>
        <v>13.364352164551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</row>
    <row r="36" s="27" customFormat="true" ht="12.75" hidden="false" customHeight="false" outlineLevel="0" collapsed="false">
      <c r="A36" s="22" t="s">
        <v>25</v>
      </c>
      <c r="B36" s="23" t="n">
        <f aca="false">SUM(B22:B35)</f>
        <v>0</v>
      </c>
      <c r="C36" s="23" t="n">
        <f aca="false">SUM(C22:C35)</f>
        <v>0</v>
      </c>
      <c r="D36" s="23" t="n">
        <f aca="false">SUM(D22:D35)</f>
        <v>1479257508.82</v>
      </c>
      <c r="E36" s="23" t="n">
        <f aca="false">SUM(E22:E35)</f>
        <v>597480245236.59</v>
      </c>
      <c r="F36" s="21" t="n">
        <f aca="false">SUM(B36:E36)</f>
        <v>598959502745.41</v>
      </c>
      <c r="G36" s="23" t="n">
        <f aca="false">F36/$F$36*100</f>
        <v>10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</row>
    <row r="37" s="19" customFormat="true" ht="12.75" hidden="false" customHeight="false" outlineLevel="0" collapsed="false">
      <c r="A37" s="25" t="s">
        <v>30</v>
      </c>
      <c r="B37" s="16"/>
      <c r="C37" s="16"/>
      <c r="D37" s="16"/>
      <c r="E37" s="16"/>
      <c r="F37" s="21"/>
      <c r="G37" s="1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</row>
    <row r="38" s="19" customFormat="true" ht="12.75" hidden="false" customHeight="false" outlineLevel="0" collapsed="false">
      <c r="A38" s="20" t="s">
        <v>31</v>
      </c>
      <c r="B38" s="16" t="n">
        <f aca="false">'[1]PERS.'!B67</f>
        <v>0</v>
      </c>
      <c r="C38" s="16" t="n">
        <f aca="false">[1]FOPAE!B67</f>
        <v>0</v>
      </c>
      <c r="D38" s="16" t="n">
        <f aca="false">'[1]F.VTA.P'!B67</f>
        <v>265405.829999998</v>
      </c>
      <c r="E38" s="16" t="n">
        <f aca="false">[1]SHD!B67</f>
        <v>0</v>
      </c>
      <c r="F38" s="21" t="n">
        <f aca="false">SUM(B38:E38)</f>
        <v>265405.829999998</v>
      </c>
      <c r="G38" s="16" t="n">
        <f aca="false">F38/$F$40*100</f>
        <v>43.8625820449009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</row>
    <row r="39" s="19" customFormat="true" ht="12.75" hidden="false" customHeight="false" outlineLevel="0" collapsed="false">
      <c r="A39" s="20" t="s">
        <v>32</v>
      </c>
      <c r="B39" s="16" t="n">
        <f aca="false">'[1]PERS.'!B68</f>
        <v>339679</v>
      </c>
      <c r="C39" s="16" t="n">
        <f aca="false">[1]FOPAE!B68</f>
        <v>0</v>
      </c>
      <c r="D39" s="16" t="n">
        <f aca="false">'[1]F.VTA.P'!B68</f>
        <v>0</v>
      </c>
      <c r="E39" s="16" t="n">
        <f aca="false">[1]SHD!B68</f>
        <v>0</v>
      </c>
      <c r="F39" s="21" t="n">
        <f aca="false">SUM(B39:E39)</f>
        <v>339679</v>
      </c>
      <c r="G39" s="16" t="n">
        <f aca="false">F39/$F$40*100</f>
        <v>56.1374179550991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</row>
    <row r="40" s="28" customFormat="true" ht="12.75" hidden="false" customHeight="false" outlineLevel="0" collapsed="false">
      <c r="A40" s="22" t="s">
        <v>25</v>
      </c>
      <c r="B40" s="23" t="n">
        <f aca="false">SUM(B38:B39)</f>
        <v>339679</v>
      </c>
      <c r="C40" s="23" t="n">
        <f aca="false">SUM(C38:C39)</f>
        <v>0</v>
      </c>
      <c r="D40" s="23" t="n">
        <f aca="false">SUM(D38:D39)</f>
        <v>265405.829999998</v>
      </c>
      <c r="E40" s="23" t="n">
        <f aca="false">SUM(E38:E39)</f>
        <v>0</v>
      </c>
      <c r="F40" s="21" t="n">
        <f aca="false">SUM(B40:E40)</f>
        <v>605084.829999998</v>
      </c>
      <c r="G40" s="23" t="n">
        <f aca="false">F40/$F$40*100</f>
        <v>10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</row>
    <row r="41" s="29" customFormat="true" ht="12.75" hidden="false" customHeight="false" outlineLevel="0" collapsed="false">
      <c r="A41" s="22" t="s">
        <v>33</v>
      </c>
      <c r="B41" s="23" t="n">
        <f aca="false">+B40+B36+B20</f>
        <v>339679</v>
      </c>
      <c r="C41" s="23" t="n">
        <f aca="false">+C40+C36+C20</f>
        <v>2121212433.1</v>
      </c>
      <c r="D41" s="23" t="n">
        <f aca="false">+D40+D36+D20</f>
        <v>1497679731.96</v>
      </c>
      <c r="E41" s="23" t="n">
        <f aca="false">+E40+E36+E20</f>
        <v>602140351165.42</v>
      </c>
      <c r="F41" s="21" t="n">
        <f aca="false">+F40+F36+F20</f>
        <v>605759583009.48</v>
      </c>
      <c r="G41" s="23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</row>
    <row r="42" s="29" customFormat="true" ht="12.75" hidden="false" customHeight="false" outlineLevel="0" collapsed="false">
      <c r="A42" s="22" t="s">
        <v>34</v>
      </c>
      <c r="B42" s="23" t="n">
        <f aca="false">(B41/$F$41)*100</f>
        <v>5.60748867252644E-005</v>
      </c>
      <c r="C42" s="23" t="n">
        <f aca="false">(C41/$F$41)*100</f>
        <v>0.350173978686657</v>
      </c>
      <c r="D42" s="23" t="n">
        <f aca="false">(D41/$F$41)*100</f>
        <v>0.247239956901608</v>
      </c>
      <c r="E42" s="23" t="n">
        <f aca="false">(E41/$F$41)*100</f>
        <v>99.402529989525</v>
      </c>
      <c r="F42" s="18" t="n">
        <f aca="false">SUM(B42:E42)</f>
        <v>100</v>
      </c>
      <c r="G42" s="23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</row>
    <row r="43" customFormat="false" ht="12.75" hidden="false" customHeight="false" outlineLevel="0" collapsed="false">
      <c r="A43" s="30" t="s">
        <v>35</v>
      </c>
    </row>
    <row r="107" customFormat="false" ht="14.25" hidden="false" customHeight="false" outlineLevel="0" collapsed="false">
      <c r="B107" s="31"/>
      <c r="C107" s="32"/>
    </row>
    <row r="108" customFormat="false" ht="14.25" hidden="false" customHeight="false" outlineLevel="0" collapsed="false">
      <c r="B108" s="33"/>
      <c r="C108" s="34"/>
    </row>
    <row r="109" customFormat="false" ht="14.25" hidden="false" customHeight="false" outlineLevel="0" collapsed="false">
      <c r="B109" s="35"/>
      <c r="C109" s="36"/>
    </row>
    <row r="110" customFormat="false" ht="13.5" hidden="false" customHeight="false" outlineLevel="0" collapsed="false">
      <c r="B110" s="37"/>
      <c r="C110" s="38"/>
    </row>
    <row r="111" customFormat="false" ht="14.25" hidden="false" customHeight="false" outlineLevel="0" collapsed="false">
      <c r="B111" s="37"/>
      <c r="C111" s="38"/>
    </row>
    <row r="112" customFormat="false" ht="13.5" hidden="false" customHeight="false" outlineLevel="0" collapsed="false">
      <c r="B112" s="39"/>
      <c r="C112" s="40"/>
    </row>
    <row r="113" customFormat="false" ht="13.5" hidden="false" customHeight="false" outlineLevel="0" collapsed="false">
      <c r="B113" s="41"/>
      <c r="C113" s="42"/>
    </row>
    <row r="114" customFormat="false" ht="13.5" hidden="false" customHeight="false" outlineLevel="0" collapsed="false">
      <c r="B114" s="41"/>
      <c r="C114" s="42"/>
    </row>
    <row r="115" customFormat="false" ht="14.25" hidden="false" customHeight="false" outlineLevel="0" collapsed="false">
      <c r="B115" s="43"/>
      <c r="C115" s="42"/>
    </row>
    <row r="116" customFormat="false" ht="13.5" hidden="false" customHeight="false" outlineLevel="0" collapsed="false">
      <c r="B116" s="44"/>
      <c r="C116" s="44"/>
    </row>
    <row r="117" customFormat="false" ht="14.25" hidden="false" customHeight="false" outlineLevel="0" collapsed="false">
      <c r="B117" s="45"/>
      <c r="C117" s="46"/>
    </row>
    <row r="118" customFormat="false" ht="14.25" hidden="false" customHeight="false" outlineLevel="0" collapsed="false">
      <c r="B118" s="37"/>
      <c r="C118" s="47"/>
    </row>
    <row r="119" customFormat="false" ht="13.5" hidden="false" customHeight="false" outlineLevel="0" collapsed="false">
      <c r="B119" s="39"/>
      <c r="C119" s="42"/>
    </row>
    <row r="120" customFormat="false" ht="13.5" hidden="false" customHeight="false" outlineLevel="0" collapsed="false">
      <c r="B120" s="41"/>
      <c r="C120" s="42"/>
    </row>
    <row r="121" customFormat="false" ht="13.5" hidden="false" customHeight="false" outlineLevel="0" collapsed="false">
      <c r="B121" s="41"/>
      <c r="C121" s="42"/>
    </row>
    <row r="122" customFormat="false" ht="13.5" hidden="false" customHeight="false" outlineLevel="0" collapsed="false">
      <c r="B122" s="41"/>
      <c r="C122" s="42"/>
    </row>
    <row r="123" customFormat="false" ht="13.5" hidden="false" customHeight="false" outlineLevel="0" collapsed="false">
      <c r="B123" s="41"/>
      <c r="C123" s="42"/>
    </row>
    <row r="124" customFormat="false" ht="13.5" hidden="false" customHeight="false" outlineLevel="0" collapsed="false">
      <c r="B124" s="41"/>
      <c r="C124" s="42"/>
    </row>
    <row r="125" customFormat="false" ht="13.5" hidden="false" customHeight="false" outlineLevel="0" collapsed="false">
      <c r="B125" s="48"/>
      <c r="C125" s="42"/>
    </row>
    <row r="126" customFormat="false" ht="13.5" hidden="false" customHeight="false" outlineLevel="0" collapsed="false">
      <c r="B126" s="48"/>
      <c r="C126" s="42"/>
    </row>
    <row r="127" customFormat="false" ht="14.25" hidden="false" customHeight="false" outlineLevel="0" collapsed="false">
      <c r="B127" s="43"/>
      <c r="C127" s="42"/>
    </row>
    <row r="128" customFormat="false" ht="14.25" hidden="false" customHeight="false" outlineLevel="0" collapsed="false">
      <c r="B128" s="45"/>
      <c r="C128" s="46"/>
    </row>
    <row r="129" customFormat="false" ht="13.5" hidden="false" customHeight="false" outlineLevel="0" collapsed="false">
      <c r="B129" s="44"/>
      <c r="C129" s="44"/>
    </row>
    <row r="130" customFormat="false" ht="14.25" hidden="false" customHeight="false" outlineLevel="0" collapsed="false">
      <c r="B130" s="39"/>
      <c r="C130" s="40"/>
    </row>
    <row r="131" customFormat="false" ht="14.25" hidden="false" customHeight="false" outlineLevel="0" collapsed="false">
      <c r="B131" s="43"/>
      <c r="C131" s="40"/>
    </row>
    <row r="132" customFormat="false" ht="14.25" hidden="false" customHeight="false" outlineLevel="0" collapsed="false">
      <c r="B132" s="45"/>
      <c r="C132" s="46"/>
    </row>
    <row r="133" customFormat="false" ht="12.75" hidden="false" customHeight="false" outlineLevel="0" collapsed="false">
      <c r="B133" s="44"/>
      <c r="C133" s="44"/>
    </row>
    <row r="134" customFormat="false" ht="13.5" hidden="false" customHeight="false" outlineLevel="0" collapsed="false">
      <c r="B134" s="49"/>
      <c r="C134" s="47"/>
    </row>
    <row r="135" customFormat="false" ht="14.25" hidden="false" customHeight="false" outlineLevel="0" collapsed="false">
      <c r="B135" s="37"/>
      <c r="C135" s="47"/>
    </row>
    <row r="136" customFormat="false" ht="14.25" hidden="false" customHeight="false" outlineLevel="0" collapsed="false">
      <c r="B136" s="50"/>
      <c r="C136" s="51"/>
    </row>
    <row r="137" customFormat="false" ht="13.5" hidden="false" customHeight="false" outlineLevel="0" collapsed="false">
      <c r="B137" s="52"/>
      <c r="C137" s="47"/>
    </row>
  </sheetData>
  <mergeCells count="2">
    <mergeCell ref="A1:G1"/>
    <mergeCell ref="B4:G4"/>
  </mergeCells>
  <printOptions headings="false" gridLines="false" gridLinesSet="true" horizontalCentered="false" verticalCentered="false"/>
  <pageMargins left="1.69027777777778" right="0.7875" top="1.12013888888889" bottom="0.2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6:49:58Z</dcterms:created>
  <dc:creator>epedrosa</dc:creator>
  <dc:description/>
  <dc:language>en-US</dc:language>
  <cp:lastModifiedBy>rgonzalez</cp:lastModifiedBy>
  <cp:lastPrinted>2006-06-29T16:33:26Z</cp:lastPrinted>
  <dcterms:modified xsi:type="dcterms:W3CDTF">2006-06-29T16:33:28Z</dcterms:modified>
  <cp:revision>0</cp:revision>
  <dc:subject/>
  <dc:title/>
</cp:coreProperties>
</file>